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Резерв мощности на выработку тепловой энергии</t>
  </si>
  <si>
    <t xml:space="preserve">АО "Самаранефтегаз" на  2022 год</t>
  </si>
  <si>
    <t xml:space="preserve">Район 
Самарской области</t>
  </si>
  <si>
    <t xml:space="preserve">Наименование </t>
  </si>
  <si>
    <t xml:space="preserve">Присоединенная тепловая  нагрузка, Гкал/час</t>
  </si>
  <si>
    <t xml:space="preserve">Резерв мощности, Гкал/час</t>
  </si>
  <si>
    <t xml:space="preserve">ЦЭОТ №2 (уч.1)</t>
  </si>
  <si>
    <t xml:space="preserve">г. Отрадный</t>
  </si>
  <si>
    <t xml:space="preserve">Котельная № 1 УКПН-1 </t>
  </si>
  <si>
    <t xml:space="preserve">Кинель-Черкасский р-н</t>
  </si>
  <si>
    <t xml:space="preserve">Котельная № 2 УКПН-2 </t>
  </si>
  <si>
    <t xml:space="preserve">Котельная № 4 "Трубная база"</t>
  </si>
  <si>
    <t xml:space="preserve">ЦЭОТ №2 (уч.2)</t>
  </si>
  <si>
    <t xml:space="preserve">Красноярский р-н</t>
  </si>
  <si>
    <t xml:space="preserve">Котельная № 6 УПН "Красноярская" </t>
  </si>
  <si>
    <t xml:space="preserve">Кинельский р-н</t>
  </si>
  <si>
    <t xml:space="preserve">Котельная № 7 УПН "Алакаевская"</t>
  </si>
  <si>
    <t xml:space="preserve">ЦЭОТ № 3</t>
  </si>
  <si>
    <t xml:space="preserve">Нефтегорский р-н</t>
  </si>
  <si>
    <t xml:space="preserve">Котельная № 1 НСП</t>
  </si>
  <si>
    <t xml:space="preserve">Волжский р-н</t>
  </si>
  <si>
    <t xml:space="preserve">Котельная № 5 п.Ровно-Владимировк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4.56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B3" s="3"/>
      <c r="C3" s="4"/>
      <c r="D3" s="4"/>
    </row>
    <row r="4" customFormat="false" ht="49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A5" s="8"/>
      <c r="B5" s="8" t="s">
        <v>6</v>
      </c>
      <c r="C5" s="9"/>
      <c r="D5" s="9"/>
    </row>
    <row r="6" customFormat="false" ht="12.75" hidden="false" customHeight="false" outlineLevel="0" collapsed="false">
      <c r="A6" s="10" t="s">
        <v>7</v>
      </c>
      <c r="B6" s="10" t="s">
        <v>8</v>
      </c>
      <c r="C6" s="9" t="n">
        <v>5.495</v>
      </c>
      <c r="D6" s="9" t="n">
        <v>26.18</v>
      </c>
      <c r="E6" s="11"/>
    </row>
    <row r="7" customFormat="false" ht="12.75" hidden="false" customHeight="false" outlineLevel="0" collapsed="false">
      <c r="A7" s="10" t="s">
        <v>9</v>
      </c>
      <c r="B7" s="10" t="s">
        <v>10</v>
      </c>
      <c r="C7" s="9" t="n">
        <v>4.482</v>
      </c>
      <c r="D7" s="9" t="n">
        <v>12.68</v>
      </c>
      <c r="E7" s="11"/>
    </row>
    <row r="8" customFormat="false" ht="12.75" hidden="false" customHeight="false" outlineLevel="0" collapsed="false">
      <c r="A8" s="10" t="s">
        <v>9</v>
      </c>
      <c r="B8" s="10" t="s">
        <v>11</v>
      </c>
      <c r="C8" s="9" t="n">
        <v>0.99</v>
      </c>
      <c r="D8" s="9" t="n">
        <v>5.71</v>
      </c>
    </row>
    <row r="9" customFormat="false" ht="12.75" hidden="false" customHeight="false" outlineLevel="0" collapsed="false">
      <c r="A9" s="10"/>
      <c r="B9" s="10"/>
      <c r="C9" s="9"/>
      <c r="D9" s="9"/>
    </row>
    <row r="10" customFormat="false" ht="12.75" hidden="false" customHeight="false" outlineLevel="0" collapsed="false">
      <c r="A10" s="8"/>
      <c r="B10" s="8" t="s">
        <v>12</v>
      </c>
      <c r="C10" s="9"/>
      <c r="D10" s="9"/>
    </row>
    <row r="11" customFormat="false" ht="12.75" hidden="false" customHeight="false" outlineLevel="0" collapsed="false">
      <c r="A11" s="12" t="s">
        <v>13</v>
      </c>
      <c r="B11" s="12" t="s">
        <v>14</v>
      </c>
      <c r="C11" s="9" t="n">
        <v>3.556</v>
      </c>
      <c r="D11" s="9" t="n">
        <v>15.31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9" t="n">
        <v>2.847</v>
      </c>
      <c r="D12" s="9" t="n">
        <v>5.72</v>
      </c>
    </row>
    <row r="13" customFormat="false" ht="12.75" hidden="false" customHeight="false" outlineLevel="0" collapsed="false">
      <c r="A13" s="12"/>
      <c r="B13" s="12"/>
      <c r="C13" s="9"/>
      <c r="D13" s="9"/>
    </row>
    <row r="14" customFormat="false" ht="12.75" hidden="false" customHeight="false" outlineLevel="0" collapsed="false">
      <c r="A14" s="8"/>
      <c r="B14" s="8" t="s">
        <v>17</v>
      </c>
      <c r="C14" s="9"/>
      <c r="D14" s="9"/>
    </row>
    <row r="15" customFormat="false" ht="15.75" hidden="false" customHeight="true" outlineLevel="0" collapsed="false">
      <c r="A15" s="12" t="s">
        <v>18</v>
      </c>
      <c r="B15" s="12" t="s">
        <v>19</v>
      </c>
      <c r="C15" s="9" t="n">
        <v>23.801</v>
      </c>
      <c r="D15" s="9" t="n">
        <v>29</v>
      </c>
    </row>
    <row r="16" customFormat="false" ht="12.75" hidden="false" customHeight="false" outlineLevel="0" collapsed="false">
      <c r="A16" s="12" t="s">
        <v>20</v>
      </c>
      <c r="B16" s="12" t="s">
        <v>21</v>
      </c>
      <c r="C16" s="9" t="n">
        <v>0.671</v>
      </c>
      <c r="D16" s="9" t="n">
        <v>3.63</v>
      </c>
    </row>
    <row r="17" customFormat="false" ht="13.5" hidden="false" customHeight="false" outlineLevel="0" collapsed="false">
      <c r="A17" s="13"/>
      <c r="B17" s="13"/>
      <c r="C17" s="9"/>
      <c r="D17" s="14"/>
    </row>
    <row r="18" customFormat="false" ht="13.5" hidden="false" customHeight="false" outlineLevel="0" collapsed="false">
      <c r="A18" s="15"/>
      <c r="B18" s="16" t="s">
        <v>22</v>
      </c>
      <c r="C18" s="17" t="n">
        <f aca="false">SUM(C5:C16)</f>
        <v>41.842</v>
      </c>
      <c r="D18" s="17" t="n">
        <f aca="false">SUM(D6:D17)</f>
        <v>98.23</v>
      </c>
    </row>
    <row r="19" customFormat="false" ht="12.75" hidden="false" customHeight="false" outlineLevel="0" collapsed="false">
      <c r="C19" s="11"/>
      <c r="D19" s="11"/>
    </row>
    <row r="22" customFormat="false" ht="12.75" hidden="false" customHeight="false" outlineLevel="0" collapsed="false">
      <c r="D22" s="18"/>
    </row>
    <row r="24" customFormat="false" ht="12.75" hidden="false" customHeight="false" outlineLevel="0" collapsed="false">
      <c r="C24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4:44:15Z</dcterms:created>
  <dc:creator>я</dc:creator>
  <dc:description/>
  <dc:language>en-US</dc:language>
  <cp:lastModifiedBy>Макушина Наталья Владимировна</cp:lastModifiedBy>
  <cp:lastPrinted>2011-04-26T07:35:25Z</cp:lastPrinted>
  <dcterms:modified xsi:type="dcterms:W3CDTF">2022-01-31T12:36:12Z</dcterms:modified>
  <cp:revision>0</cp:revision>
  <dc:subject/>
  <dc:title/>
</cp:coreProperties>
</file>